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3.2022.године</t>
  </si>
  <si>
    <t xml:space="preserve">Извршена плаћања у складу са доспелим обавезама и расположивим </t>
  </si>
  <si>
    <t xml:space="preserve">средствима на дан 02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9" activeCellId="0" sqref="A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56491.6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17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356315.6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21,B29,B30,B32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03T06:54:17Z</dcterms:modified>
  <cp:revision>789</cp:revision>
  <dc:subject/>
  <dc:title/>
</cp:coreProperties>
</file>